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0</t>
  </si>
  <si>
    <t xml:space="preserve">CONSEJO ESTATAL PARA PREVENIR Y ELIMINAR LA DISCRIMINACIÓN Y LA VIOLENCIA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329.19</v>
      </c>
      <c r="F17" s="36" t="n">
        <v>0</v>
      </c>
      <c r="G17" s="27"/>
      <c r="H17" s="35" t="s">
        <v>12</v>
      </c>
      <c r="I17" s="35"/>
      <c r="J17" s="36" t="n">
        <v>0</v>
      </c>
      <c r="K17" s="36" t="n">
        <v>39324.19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200635.56</v>
      </c>
      <c r="F18" s="36" t="n">
        <v>717071.46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244704.2</v>
      </c>
      <c r="K23" s="36" t="n">
        <v>242304.2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201964.75</v>
      </c>
      <c r="F25" s="31" t="n">
        <f aca="false">SUM(F17:F24)</f>
        <v>717071.4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44704.2</v>
      </c>
      <c r="K26" s="31" t="n">
        <f aca="false">SUM(K17:K25)</f>
        <v>281628.39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37776.94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0</v>
      </c>
      <c r="F33" s="36" t="n">
        <v>0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24000</v>
      </c>
      <c r="F36" s="36" t="n">
        <v>2400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37776.94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82481.14</v>
      </c>
      <c r="K39" s="31" t="n">
        <f aca="false">K26+K37</f>
        <v>281628.39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4000</v>
      </c>
      <c r="F40" s="31" t="n">
        <f aca="false">SUM(F30:F39)</f>
        <v>24000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225964.75</v>
      </c>
      <c r="F42" s="31" t="n">
        <f aca="false">F25+F40</f>
        <v>741071.4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943483.61</v>
      </c>
      <c r="K49" s="31" t="n">
        <f aca="false">SUM(K51:K55)</f>
        <v>459443.0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84040.54</v>
      </c>
      <c r="K51" s="36" t="n">
        <v>36728.7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457019.26</v>
      </c>
      <c r="K52" s="36" t="n">
        <v>1420290.5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997576.19</v>
      </c>
      <c r="K55" s="36" t="n">
        <v>-997576.19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943483.61</v>
      </c>
      <c r="K62" s="31" t="n">
        <f aca="false">K43+K49+K57</f>
        <v>459443.07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225964.75</v>
      </c>
      <c r="K64" s="31" t="n">
        <f aca="false">K62+K39</f>
        <v>741071.4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PREDEV4</cp:lastModifiedBy>
  <dcterms:modified xsi:type="dcterms:W3CDTF">2021-02-10T21:42:57Z</dcterms:modified>
  <cp:revision>0</cp:revision>
  <dc:subject/>
  <dc:title/>
</cp:coreProperties>
</file>